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jatabel" sheetId="1" state="visible" r:id="rId2"/>
    <sheet name="Eelvoor" sheetId="2" state="visible" r:id="rId3"/>
    <sheet name="Fina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Klubi MV 2010</t>
  </si>
  <si>
    <t xml:space="preserve">Kell 10.00</t>
  </si>
  <si>
    <t xml:space="preserve">kell 12.30</t>
  </si>
  <si>
    <t xml:space="preserve">SK Rakvere Bowling Meistrivõistlused  2010</t>
  </si>
  <si>
    <t xml:space="preserve">jrk.nr.</t>
  </si>
  <si>
    <t xml:space="preserve">Nimi</t>
  </si>
  <si>
    <t xml:space="preserve">B</t>
  </si>
  <si>
    <t xml:space="preserve">Kokku</t>
  </si>
  <si>
    <t xml:space="preserve">Keskm.</t>
  </si>
  <si>
    <t xml:space="preserve">Janno Vilberg</t>
  </si>
  <si>
    <t xml:space="preserve">Andres Annula</t>
  </si>
  <si>
    <t xml:space="preserve">Aivar Sobi</t>
  </si>
  <si>
    <t xml:space="preserve">Leho Aros</t>
  </si>
  <si>
    <t xml:space="preserve">Kaido Klaats</t>
  </si>
  <si>
    <t xml:space="preserve">Annika Papstel</t>
  </si>
  <si>
    <t xml:space="preserve">Maarika Kivi</t>
  </si>
  <si>
    <t xml:space="preserve">Lembit Tamm</t>
  </si>
  <si>
    <t xml:space="preserve">Eli Vainlo</t>
  </si>
  <si>
    <t xml:space="preserve">Ülle Tihti</t>
  </si>
  <si>
    <t xml:space="preserve">Ingmar Papstel</t>
  </si>
  <si>
    <t xml:space="preserve">Tõnis Reinula</t>
  </si>
  <si>
    <t xml:space="preserve">Aleksandr Holst</t>
  </si>
  <si>
    <t xml:space="preserve">Mikk</t>
  </si>
  <si>
    <t xml:space="preserve">Eelvoor</t>
  </si>
  <si>
    <t xml:space="preserve">boonus</t>
  </si>
  <si>
    <t xml:space="preserve">Summa</t>
  </si>
  <si>
    <t xml:space="preserve">Keskmine</t>
  </si>
  <si>
    <t xml:space="preserve">I</t>
  </si>
  <si>
    <t xml:space="preserve">II</t>
  </si>
  <si>
    <t xml:space="preserve">III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r&quot;_-;\-* #,##0.00&quot; kr&quot;_-;_-* \-??&quot; kr&quot;_-;_-@_-"/>
    <numFmt numFmtId="166" formatCode="[$-409]m/d/yyyy"/>
    <numFmt numFmtId="167" formatCode="[$-409]d\-mmm\-yy"/>
    <numFmt numFmtId="168" formatCode="0.0"/>
    <numFmt numFmtId="169" formatCode="0"/>
    <numFmt numFmtId="170" formatCode="_-* #,##0.00\ _k_r_-;\-* #,##0.00\ _k_r_-;_-* \-??\ _k_r_-;_-@_-"/>
    <numFmt numFmtId="171" formatCode="#,##0.0_ ;\-#,##0.0\ 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1"/>
      <color rgb="FFFF0000"/>
      <name val="Arial"/>
      <family val="2"/>
    </font>
    <font>
      <b val="true"/>
      <sz val="11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i val="true"/>
      <sz val="11"/>
      <color rgb="FFFF0000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i val="true"/>
      <sz val="10"/>
      <color rgb="FFFF0000"/>
      <name val="Arial"/>
      <family val="2"/>
    </font>
    <font>
      <sz val="10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Calibri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Sheet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elvoor" xfId="57"/>
    <cellStyle name="Normal_Sheet1" xfId="58"/>
    <cellStyle name="Normal_Sheet2" xfId="59"/>
    <cellStyle name="Normal_Sheet3" xfId="60"/>
    <cellStyle name="Normal_Sheet3_1" xfId="61"/>
    <cellStyle name="Note 1" xfId="62"/>
    <cellStyle name="Output" xfId="63"/>
    <cellStyle name="Title" xfId="64"/>
    <cellStyle name="Total" xfId="65"/>
    <cellStyle name="Warning Text" xfId="66"/>
  </cellStyles>
  <dxfs count="3">
    <dxf>
      <font>
        <name val="Arial"/>
        <charset val="186"/>
        <family val="0"/>
        <b val="1"/>
        <i val="1"/>
        <color rgb="00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2" t="s">
        <v>1</v>
      </c>
      <c r="D3" s="3"/>
      <c r="E3" s="3"/>
      <c r="F3" s="2" t="s">
        <v>2</v>
      </c>
    </row>
    <row r="4" customFormat="false" ht="15" hidden="false" customHeight="false" outlineLevel="0" collapsed="false">
      <c r="A4" s="3"/>
      <c r="B4" s="3" t="n">
        <v>1</v>
      </c>
      <c r="C4" s="2"/>
      <c r="D4" s="3"/>
      <c r="E4" s="3" t="n">
        <v>1</v>
      </c>
      <c r="F4" s="2"/>
    </row>
    <row r="5" customFormat="false" ht="15" hidden="false" customHeight="false" outlineLevel="0" collapsed="false">
      <c r="A5" s="3"/>
      <c r="B5" s="3" t="n">
        <v>2</v>
      </c>
      <c r="C5" s="2"/>
      <c r="D5" s="3"/>
      <c r="E5" s="3" t="n">
        <v>2</v>
      </c>
      <c r="F5" s="2"/>
    </row>
    <row r="6" customFormat="false" ht="15" hidden="false" customHeight="false" outlineLevel="0" collapsed="false">
      <c r="A6" s="3"/>
      <c r="B6" s="3" t="n">
        <v>3</v>
      </c>
      <c r="C6" s="2"/>
      <c r="D6" s="3"/>
      <c r="E6" s="3" t="n">
        <v>3</v>
      </c>
      <c r="F6" s="2"/>
    </row>
    <row r="7" customFormat="false" ht="15" hidden="false" customHeight="false" outlineLevel="0" collapsed="false">
      <c r="A7" s="3"/>
      <c r="B7" s="3" t="n">
        <v>4</v>
      </c>
      <c r="C7" s="2"/>
      <c r="D7" s="3"/>
      <c r="E7" s="3" t="n">
        <v>4</v>
      </c>
      <c r="F7" s="2"/>
    </row>
    <row r="8" customFormat="false" ht="15" hidden="false" customHeight="false" outlineLevel="0" collapsed="false">
      <c r="A8" s="3"/>
      <c r="B8" s="3" t="n">
        <v>5</v>
      </c>
      <c r="C8" s="2"/>
      <c r="D8" s="3"/>
      <c r="E8" s="3" t="n">
        <v>5</v>
      </c>
      <c r="F8" s="2"/>
    </row>
    <row r="9" customFormat="false" ht="15" hidden="false" customHeight="false" outlineLevel="0" collapsed="false">
      <c r="A9" s="3"/>
      <c r="B9" s="3" t="n">
        <v>6</v>
      </c>
      <c r="C9" s="2"/>
      <c r="D9" s="3"/>
      <c r="E9" s="3" t="n">
        <v>6</v>
      </c>
      <c r="F9" s="2"/>
    </row>
    <row r="10" customFormat="false" ht="15" hidden="false" customHeight="false" outlineLevel="0" collapsed="false">
      <c r="A10" s="3"/>
      <c r="B10" s="3" t="n">
        <v>7</v>
      </c>
      <c r="C10" s="2"/>
      <c r="D10" s="3"/>
      <c r="E10" s="3" t="n">
        <v>7</v>
      </c>
      <c r="F10" s="2"/>
    </row>
    <row r="11" customFormat="false" ht="15" hidden="false" customHeight="false" outlineLevel="0" collapsed="false">
      <c r="A11" s="3"/>
      <c r="B11" s="3" t="n">
        <v>8</v>
      </c>
      <c r="C11" s="2"/>
      <c r="D11" s="3"/>
      <c r="E11" s="3" t="n">
        <v>8</v>
      </c>
      <c r="F11" s="2"/>
    </row>
    <row r="12" customFormat="false" ht="15" hidden="false" customHeight="false" outlineLevel="0" collapsed="false">
      <c r="A12" s="3"/>
      <c r="B12" s="3" t="n">
        <v>9</v>
      </c>
      <c r="C12" s="2"/>
      <c r="D12" s="3"/>
      <c r="E12" s="3" t="n">
        <v>9</v>
      </c>
      <c r="F12" s="2"/>
    </row>
    <row r="13" customFormat="false" ht="15" hidden="false" customHeight="false" outlineLevel="0" collapsed="false">
      <c r="A13" s="3"/>
      <c r="B13" s="3" t="n">
        <v>10</v>
      </c>
      <c r="C13" s="2"/>
      <c r="D13" s="3"/>
      <c r="E13" s="3" t="n">
        <v>10</v>
      </c>
      <c r="F13" s="2"/>
    </row>
    <row r="14" customFormat="false" ht="15" hidden="false" customHeight="false" outlineLevel="0" collapsed="false">
      <c r="A14" s="3"/>
      <c r="B14" s="3" t="n">
        <v>11</v>
      </c>
      <c r="C14" s="2"/>
      <c r="D14" s="3"/>
      <c r="E14" s="3" t="n">
        <v>11</v>
      </c>
      <c r="F14" s="2"/>
    </row>
    <row r="15" customFormat="false" ht="15" hidden="false" customHeight="false" outlineLevel="0" collapsed="false">
      <c r="A15" s="3"/>
      <c r="B15" s="3" t="n">
        <v>12</v>
      </c>
      <c r="C15" s="2"/>
      <c r="D15" s="3"/>
      <c r="E15" s="3" t="n">
        <v>12</v>
      </c>
      <c r="F15" s="2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15.85"/>
    <col collapsed="false" customWidth="true" hidden="false" outlineLevel="0" max="3" min="3" style="5" width="4.41"/>
    <col collapsed="false" customWidth="false" hidden="false" outlineLevel="0" max="9" min="4" style="5" width="9.14"/>
    <col collapsed="false" customWidth="true" hidden="false" outlineLevel="0" max="10" min="10" style="5" width="16.7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 t="s">
        <v>3</v>
      </c>
      <c r="B2" s="8"/>
      <c r="C2" s="8"/>
      <c r="D2" s="9"/>
      <c r="E2" s="9"/>
      <c r="F2" s="9"/>
      <c r="G2" s="9"/>
      <c r="H2" s="8"/>
      <c r="I2" s="9"/>
      <c r="J2" s="10" t="n">
        <v>40602</v>
      </c>
      <c r="K2" s="11"/>
      <c r="L2" s="8"/>
    </row>
    <row r="3" customFormat="false" ht="14.2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8"/>
    </row>
    <row r="4" customFormat="false" ht="14.25" hidden="false" customHeight="false" outlineLevel="0" collapsed="false">
      <c r="A4" s="14" t="s">
        <v>4</v>
      </c>
      <c r="B4" s="15" t="s">
        <v>5</v>
      </c>
      <c r="C4" s="15" t="s">
        <v>6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s">
        <v>7</v>
      </c>
      <c r="K4" s="16" t="s">
        <v>8</v>
      </c>
      <c r="L4" s="8"/>
    </row>
    <row r="5" customFormat="false" ht="14.25" hidden="false" customHeight="false" outlineLevel="0" collapsed="false">
      <c r="A5" s="17" t="n">
        <v>1</v>
      </c>
      <c r="B5" s="18" t="s">
        <v>9</v>
      </c>
      <c r="C5" s="18"/>
      <c r="D5" s="19" t="n">
        <v>185</v>
      </c>
      <c r="E5" s="19" t="n">
        <v>190</v>
      </c>
      <c r="F5" s="19" t="n">
        <v>264</v>
      </c>
      <c r="G5" s="19" t="n">
        <v>187</v>
      </c>
      <c r="H5" s="19" t="n">
        <v>190</v>
      </c>
      <c r="I5" s="19" t="n">
        <v>208</v>
      </c>
      <c r="J5" s="20" t="n">
        <f aca="false">D5+E5+F5+G5+H5+I5</f>
        <v>1224</v>
      </c>
      <c r="K5" s="21" t="n">
        <f aca="false">AVERAGE(D5:I5)</f>
        <v>204</v>
      </c>
      <c r="L5" s="22"/>
    </row>
    <row r="6" customFormat="false" ht="14.25" hidden="false" customHeight="false" outlineLevel="0" collapsed="false">
      <c r="A6" s="17" t="n">
        <f aca="false">A5+1</f>
        <v>2</v>
      </c>
      <c r="B6" s="18" t="s">
        <v>10</v>
      </c>
      <c r="C6" s="18"/>
      <c r="D6" s="19" t="n">
        <v>155</v>
      </c>
      <c r="E6" s="19" t="n">
        <v>233</v>
      </c>
      <c r="F6" s="19" t="n">
        <v>233</v>
      </c>
      <c r="G6" s="19" t="n">
        <v>170</v>
      </c>
      <c r="H6" s="19" t="n">
        <v>214</v>
      </c>
      <c r="I6" s="19" t="n">
        <v>218</v>
      </c>
      <c r="J6" s="20" t="n">
        <f aca="false">D6+E6+F6+G6+H6+I6</f>
        <v>1223</v>
      </c>
      <c r="K6" s="21" t="n">
        <f aca="false">AVERAGE(D6:I6)</f>
        <v>203.833333333333</v>
      </c>
      <c r="L6" s="8"/>
    </row>
    <row r="7" customFormat="false" ht="14.25" hidden="false" customHeight="false" outlineLevel="0" collapsed="false">
      <c r="A7" s="17" t="n">
        <f aca="false">A6+1</f>
        <v>3</v>
      </c>
      <c r="B7" s="18" t="s">
        <v>11</v>
      </c>
      <c r="C7" s="18"/>
      <c r="D7" s="19" t="n">
        <v>179</v>
      </c>
      <c r="E7" s="19" t="n">
        <v>225</v>
      </c>
      <c r="F7" s="19" t="n">
        <v>232</v>
      </c>
      <c r="G7" s="19" t="n">
        <v>148</v>
      </c>
      <c r="H7" s="19" t="n">
        <v>220</v>
      </c>
      <c r="I7" s="19" t="n">
        <v>177</v>
      </c>
      <c r="J7" s="20" t="n">
        <f aca="false">D7+E7+F7+G7+H7+I7</f>
        <v>1181</v>
      </c>
      <c r="K7" s="21" t="n">
        <f aca="false">AVERAGE(D7:I7)</f>
        <v>196.833333333333</v>
      </c>
      <c r="L7" s="22"/>
    </row>
    <row r="8" customFormat="false" ht="14.25" hidden="false" customHeight="false" outlineLevel="0" collapsed="false">
      <c r="A8" s="17" t="n">
        <f aca="false">A7+1</f>
        <v>4</v>
      </c>
      <c r="B8" s="18" t="s">
        <v>12</v>
      </c>
      <c r="C8" s="18"/>
      <c r="D8" s="19" t="n">
        <v>147</v>
      </c>
      <c r="E8" s="19" t="n">
        <v>200</v>
      </c>
      <c r="F8" s="19" t="n">
        <v>203</v>
      </c>
      <c r="G8" s="19" t="n">
        <v>169</v>
      </c>
      <c r="H8" s="19" t="n">
        <v>212</v>
      </c>
      <c r="I8" s="19" t="n">
        <v>195</v>
      </c>
      <c r="J8" s="20" t="n">
        <f aca="false">D8+E8+F8+G8+H8+I8</f>
        <v>1126</v>
      </c>
      <c r="K8" s="21" t="n">
        <f aca="false">AVERAGE(D8:I8)</f>
        <v>187.666666666667</v>
      </c>
      <c r="L8" s="23"/>
    </row>
    <row r="9" customFormat="false" ht="15" hidden="false" customHeight="false" outlineLevel="0" collapsed="false">
      <c r="A9" s="17" t="n">
        <f aca="false">A8+1</f>
        <v>5</v>
      </c>
      <c r="B9" s="18" t="s">
        <v>13</v>
      </c>
      <c r="C9" s="18"/>
      <c r="D9" s="19" t="n">
        <v>172</v>
      </c>
      <c r="E9" s="24" t="n">
        <v>151</v>
      </c>
      <c r="F9" s="19" t="n">
        <v>178</v>
      </c>
      <c r="G9" s="19" t="n">
        <v>156</v>
      </c>
      <c r="H9" s="19" t="n">
        <v>192</v>
      </c>
      <c r="I9" s="19" t="n">
        <v>237</v>
      </c>
      <c r="J9" s="20" t="n">
        <f aca="false">D9+E9+F9+G9+H9+I9</f>
        <v>1086</v>
      </c>
      <c r="K9" s="21" t="n">
        <f aca="false">AVERAGE(D9:I9)</f>
        <v>181</v>
      </c>
      <c r="L9" s="8"/>
    </row>
    <row r="10" customFormat="false" ht="14.25" hidden="false" customHeight="false" outlineLevel="0" collapsed="false">
      <c r="A10" s="17" t="n">
        <f aca="false">A9+1</f>
        <v>6</v>
      </c>
      <c r="B10" s="25" t="s">
        <v>14</v>
      </c>
      <c r="C10" s="25"/>
      <c r="D10" s="26" t="n">
        <v>180</v>
      </c>
      <c r="E10" s="26" t="n">
        <v>134</v>
      </c>
      <c r="F10" s="26" t="n">
        <v>206</v>
      </c>
      <c r="G10" s="26" t="n">
        <v>201</v>
      </c>
      <c r="H10" s="26" t="n">
        <v>145</v>
      </c>
      <c r="I10" s="26" t="n">
        <v>197</v>
      </c>
      <c r="J10" s="27" t="n">
        <f aca="false">D10+E10+F10+G10+H10+I10</f>
        <v>1063</v>
      </c>
      <c r="K10" s="28" t="n">
        <f aca="false">AVERAGE(D10:I10)</f>
        <v>177.166666666667</v>
      </c>
      <c r="L10" s="22"/>
    </row>
    <row r="11" customFormat="false" ht="14.25" hidden="false" customHeight="false" outlineLevel="0" collapsed="false">
      <c r="A11" s="17" t="n">
        <f aca="false">A10+1</f>
        <v>7</v>
      </c>
      <c r="B11" s="25" t="s">
        <v>15</v>
      </c>
      <c r="C11" s="25"/>
      <c r="D11" s="26" t="n">
        <v>157</v>
      </c>
      <c r="E11" s="26" t="n">
        <v>185</v>
      </c>
      <c r="F11" s="26" t="n">
        <v>160</v>
      </c>
      <c r="G11" s="26" t="n">
        <v>197</v>
      </c>
      <c r="H11" s="26" t="n">
        <v>153</v>
      </c>
      <c r="I11" s="26" t="n">
        <v>167</v>
      </c>
      <c r="J11" s="27" t="n">
        <f aca="false">D11+E11+F11+G11+H11+I11</f>
        <v>1019</v>
      </c>
      <c r="K11" s="28" t="n">
        <f aca="false">AVERAGE(D11:I11)</f>
        <v>169.833333333333</v>
      </c>
      <c r="L11" s="8"/>
    </row>
    <row r="12" customFormat="false" ht="14.25" hidden="false" customHeight="false" outlineLevel="0" collapsed="false">
      <c r="A12" s="17" t="n">
        <f aca="false">A11+1</f>
        <v>8</v>
      </c>
      <c r="B12" s="18" t="s">
        <v>16</v>
      </c>
      <c r="C12" s="18"/>
      <c r="D12" s="19" t="n">
        <v>158</v>
      </c>
      <c r="E12" s="19" t="n">
        <v>160</v>
      </c>
      <c r="F12" s="19" t="n">
        <v>154</v>
      </c>
      <c r="G12" s="19" t="n">
        <v>156</v>
      </c>
      <c r="H12" s="19" t="n">
        <v>162</v>
      </c>
      <c r="I12" s="19" t="n">
        <v>224</v>
      </c>
      <c r="J12" s="20" t="n">
        <f aca="false">D12+E12+F12+G12+H12+I12</f>
        <v>1014</v>
      </c>
      <c r="K12" s="21" t="n">
        <f aca="false">AVERAGE(D12:I12)</f>
        <v>169</v>
      </c>
      <c r="L12" s="8"/>
    </row>
    <row r="13" customFormat="false" ht="14.25" hidden="false" customHeight="false" outlineLevel="0" collapsed="false">
      <c r="A13" s="17" t="n">
        <f aca="false">A12+1</f>
        <v>9</v>
      </c>
      <c r="B13" s="25" t="s">
        <v>17</v>
      </c>
      <c r="C13" s="25"/>
      <c r="D13" s="26" t="n">
        <v>177</v>
      </c>
      <c r="E13" s="26" t="n">
        <v>165</v>
      </c>
      <c r="F13" s="26" t="n">
        <v>166</v>
      </c>
      <c r="G13" s="26" t="n">
        <v>143</v>
      </c>
      <c r="H13" s="29" t="n">
        <v>161</v>
      </c>
      <c r="I13" s="26" t="n">
        <v>192</v>
      </c>
      <c r="J13" s="27" t="n">
        <f aca="false">D13+E13+F13+G13+H13+I13</f>
        <v>1004</v>
      </c>
      <c r="K13" s="28" t="n">
        <f aca="false">AVERAGE(D13:I13)</f>
        <v>167.333333333333</v>
      </c>
      <c r="L13" s="8"/>
    </row>
    <row r="14" customFormat="false" ht="14.25" hidden="false" customHeight="false" outlineLevel="0" collapsed="false">
      <c r="A14" s="17" t="n">
        <f aca="false">A13+1</f>
        <v>10</v>
      </c>
      <c r="B14" s="25" t="s">
        <v>18</v>
      </c>
      <c r="C14" s="25"/>
      <c r="D14" s="26" t="n">
        <v>155</v>
      </c>
      <c r="E14" s="26" t="n">
        <v>163</v>
      </c>
      <c r="F14" s="26" t="n">
        <v>174</v>
      </c>
      <c r="G14" s="26" t="n">
        <v>168</v>
      </c>
      <c r="H14" s="26" t="n">
        <v>189</v>
      </c>
      <c r="I14" s="29" t="n">
        <v>138</v>
      </c>
      <c r="J14" s="27" t="n">
        <f aca="false">D14+E14+F14+G14+H14+I14</f>
        <v>987</v>
      </c>
      <c r="K14" s="28" t="n">
        <f aca="false">AVERAGE(D14:I14)</f>
        <v>164.5</v>
      </c>
      <c r="L14" s="22"/>
    </row>
    <row r="15" customFormat="false" ht="14.25" hidden="false" customHeight="false" outlineLevel="0" collapsed="false">
      <c r="A15" s="17" t="n">
        <f aca="false">A14+1</f>
        <v>11</v>
      </c>
      <c r="B15" s="18" t="s">
        <v>19</v>
      </c>
      <c r="C15" s="18"/>
      <c r="D15" s="19" t="n">
        <v>161</v>
      </c>
      <c r="E15" s="19" t="n">
        <v>182</v>
      </c>
      <c r="F15" s="19" t="n">
        <v>171</v>
      </c>
      <c r="G15" s="19" t="n">
        <v>157</v>
      </c>
      <c r="H15" s="19" t="n">
        <v>166</v>
      </c>
      <c r="I15" s="19" t="n">
        <v>130</v>
      </c>
      <c r="J15" s="20" t="n">
        <f aca="false">D15+E15+F15+G15+H15+I15</f>
        <v>967</v>
      </c>
      <c r="K15" s="21" t="n">
        <f aca="false">AVERAGE(D15:I15)</f>
        <v>161.166666666667</v>
      </c>
      <c r="L15" s="8"/>
    </row>
    <row r="16" customFormat="false" ht="15" hidden="false" customHeight="false" outlineLevel="0" collapsed="false">
      <c r="A16" s="17" t="n">
        <f aca="false">A15+1</f>
        <v>12</v>
      </c>
      <c r="B16" s="18" t="s">
        <v>20</v>
      </c>
      <c r="C16" s="18"/>
      <c r="D16" s="19" t="n">
        <v>202</v>
      </c>
      <c r="E16" s="19" t="n">
        <v>132</v>
      </c>
      <c r="F16" s="19" t="n">
        <v>134</v>
      </c>
      <c r="G16" s="19" t="n">
        <v>133</v>
      </c>
      <c r="H16" s="19" t="n">
        <v>136</v>
      </c>
      <c r="I16" s="24" t="n">
        <v>142</v>
      </c>
      <c r="J16" s="20" t="n">
        <f aca="false">D16+E16+F16+G16+H16+I16</f>
        <v>879</v>
      </c>
      <c r="K16" s="21" t="n">
        <f aca="false">AVERAGE(D16:I16)</f>
        <v>146.5</v>
      </c>
      <c r="L16" s="8"/>
    </row>
    <row r="17" customFormat="false" ht="15" hidden="false" customHeight="false" outlineLevel="0" collapsed="false">
      <c r="A17" s="17" t="n">
        <f aca="false">A16+1</f>
        <v>13</v>
      </c>
      <c r="B17" s="18" t="s">
        <v>21</v>
      </c>
      <c r="C17" s="18"/>
      <c r="D17" s="19" t="n">
        <v>170</v>
      </c>
      <c r="E17" s="19" t="n">
        <v>173</v>
      </c>
      <c r="F17" s="19" t="n">
        <v>201</v>
      </c>
      <c r="G17" s="19" t="n">
        <v>179</v>
      </c>
      <c r="H17" s="24" t="n">
        <v>168</v>
      </c>
      <c r="I17" s="24" t="n">
        <v>146</v>
      </c>
      <c r="J17" s="20" t="n">
        <f aca="false">D17+E17+F17+G17+H17+I17</f>
        <v>1037</v>
      </c>
      <c r="K17" s="21" t="n">
        <f aca="false">AVERAGE(D17:I17)</f>
        <v>172.833333333333</v>
      </c>
      <c r="L17" s="30"/>
    </row>
    <row r="18" customFormat="false" ht="14.25" hidden="false" customHeight="false" outlineLevel="0" collapsed="false">
      <c r="A18" s="17" t="n">
        <f aca="false">A17+1</f>
        <v>14</v>
      </c>
      <c r="B18" s="18" t="s">
        <v>22</v>
      </c>
      <c r="C18" s="18"/>
      <c r="D18" s="19" t="n">
        <v>191</v>
      </c>
      <c r="E18" s="19" t="n">
        <v>169</v>
      </c>
      <c r="F18" s="19" t="n">
        <v>161</v>
      </c>
      <c r="G18" s="19" t="n">
        <v>165</v>
      </c>
      <c r="H18" s="19" t="n">
        <v>145</v>
      </c>
      <c r="I18" s="19" t="n">
        <v>160</v>
      </c>
      <c r="J18" s="20" t="n">
        <f aca="false">D18+E18+F18+G18+H18+I18</f>
        <v>991</v>
      </c>
      <c r="K18" s="21" t="n">
        <f aca="false">AVERAGE(D18:I18)</f>
        <v>165.166666666667</v>
      </c>
      <c r="L18" s="8"/>
    </row>
    <row r="19" customFormat="false" ht="14.25" hidden="false" customHeight="false" outlineLevel="0" collapsed="false">
      <c r="A19" s="17" t="n">
        <f aca="false">A18+1</f>
        <v>15</v>
      </c>
      <c r="B19" s="18"/>
      <c r="C19" s="18"/>
      <c r="D19" s="19"/>
      <c r="E19" s="19"/>
      <c r="F19" s="19"/>
      <c r="G19" s="19"/>
      <c r="H19" s="19"/>
      <c r="I19" s="19"/>
      <c r="J19" s="20"/>
      <c r="K19" s="21" t="e">
        <f aca="false">AVERAGE(D19:I19)</f>
        <v>#DIV/0!</v>
      </c>
      <c r="L19" s="8"/>
    </row>
    <row r="20" customFormat="false" ht="14.25" hidden="true" customHeight="false" outlineLevel="0" collapsed="false">
      <c r="A20" s="17" t="n">
        <f aca="false">A19+1</f>
        <v>16</v>
      </c>
      <c r="B20" s="18"/>
      <c r="C20" s="18"/>
      <c r="D20" s="19"/>
      <c r="E20" s="19"/>
      <c r="F20" s="19"/>
      <c r="G20" s="19"/>
      <c r="H20" s="19"/>
      <c r="I20" s="19"/>
      <c r="J20" s="20" t="n">
        <f aca="false">D20+E20+F20+G20+H20+I20</f>
        <v>0</v>
      </c>
      <c r="K20" s="21" t="e">
        <f aca="false">AVERAGE(D20:I20)</f>
        <v>#DIV/0!</v>
      </c>
      <c r="L20" s="8"/>
    </row>
    <row r="21" customFormat="false" ht="14.25" hidden="true" customHeight="false" outlineLevel="0" collapsed="false">
      <c r="A21" s="17" t="n">
        <f aca="false">A20+1</f>
        <v>17</v>
      </c>
      <c r="B21" s="18"/>
      <c r="C21" s="18"/>
      <c r="D21" s="19"/>
      <c r="E21" s="19"/>
      <c r="F21" s="19"/>
      <c r="G21" s="19"/>
      <c r="H21" s="19"/>
      <c r="I21" s="19"/>
      <c r="J21" s="20" t="n">
        <f aca="false">D21+E21+F21+G21+H21+I21</f>
        <v>0</v>
      </c>
      <c r="K21" s="21" t="e">
        <f aca="false">AVERAGE(D21:I21)</f>
        <v>#DIV/0!</v>
      </c>
      <c r="L21" s="30"/>
    </row>
    <row r="22" customFormat="false" ht="14.25" hidden="true" customHeight="false" outlineLevel="0" collapsed="false">
      <c r="A22" s="17" t="n">
        <f aca="false">A21+1</f>
        <v>18</v>
      </c>
      <c r="B22" s="18"/>
      <c r="C22" s="18"/>
      <c r="D22" s="19"/>
      <c r="E22" s="19"/>
      <c r="F22" s="19"/>
      <c r="G22" s="19"/>
      <c r="H22" s="19"/>
      <c r="I22" s="19"/>
      <c r="J22" s="20" t="n">
        <f aca="false">D22+E22+F22+G22+H22+I22</f>
        <v>0</v>
      </c>
      <c r="K22" s="21" t="e">
        <f aca="false">AVERAGE(D22:I22)</f>
        <v>#DIV/0!</v>
      </c>
      <c r="L22" s="8"/>
    </row>
    <row r="23" s="32" customFormat="true" ht="15" hidden="true" customHeight="false" outlineLevel="0" collapsed="false">
      <c r="A23" s="17" t="n">
        <f aca="false">A22+1</f>
        <v>19</v>
      </c>
      <c r="B23" s="18"/>
      <c r="C23" s="18"/>
      <c r="D23" s="19"/>
      <c r="E23" s="19"/>
      <c r="F23" s="19"/>
      <c r="G23" s="24"/>
      <c r="H23" s="19"/>
      <c r="I23" s="19"/>
      <c r="J23" s="20" t="n">
        <f aca="false">D23+E23+F23+G23+H23+I23</f>
        <v>0</v>
      </c>
      <c r="K23" s="21" t="e">
        <f aca="false">AVERAGE(D23:I23)</f>
        <v>#DIV/0!</v>
      </c>
      <c r="L23" s="31"/>
    </row>
    <row r="24" customFormat="false" ht="14.25" hidden="true" customHeight="false" outlineLevel="0" collapsed="false">
      <c r="A24" s="17" t="n">
        <f aca="false">A23+1</f>
        <v>20</v>
      </c>
      <c r="B24" s="18"/>
      <c r="C24" s="18"/>
      <c r="D24" s="19"/>
      <c r="E24" s="19"/>
      <c r="F24" s="19"/>
      <c r="G24" s="19"/>
      <c r="H24" s="19"/>
      <c r="I24" s="19"/>
      <c r="J24" s="20" t="n">
        <f aca="false">D24+E24+F24+G24+H24+I24</f>
        <v>0</v>
      </c>
      <c r="K24" s="21" t="e">
        <f aca="false">AVERAGE(D24:I24)</f>
        <v>#DIV/0!</v>
      </c>
      <c r="L24" s="22"/>
    </row>
    <row r="25" customFormat="false" ht="15" hidden="true" customHeight="false" outlineLevel="0" collapsed="false">
      <c r="A25" s="17" t="n">
        <f aca="false">A24+1</f>
        <v>21</v>
      </c>
      <c r="B25" s="33"/>
      <c r="C25" s="33"/>
      <c r="D25" s="34"/>
      <c r="E25" s="35"/>
      <c r="F25" s="35"/>
      <c r="G25" s="35"/>
      <c r="H25" s="35"/>
      <c r="I25" s="35"/>
      <c r="J25" s="20" t="n">
        <f aca="false">D25+E25+F25+G25+H25+I25</f>
        <v>0</v>
      </c>
      <c r="K25" s="21" t="e">
        <f aca="false">AVERAGE(D25:I25)</f>
        <v>#DIV/0!</v>
      </c>
      <c r="L25" s="36"/>
    </row>
    <row r="26" customFormat="false" ht="14.25" hidden="true" customHeight="false" outlineLevel="0" collapsed="false">
      <c r="A26" s="17" t="n">
        <v>22</v>
      </c>
      <c r="B26" s="33"/>
      <c r="C26" s="33"/>
      <c r="D26" s="35"/>
      <c r="E26" s="35"/>
      <c r="F26" s="35"/>
      <c r="G26" s="35"/>
      <c r="H26" s="35"/>
      <c r="I26" s="35"/>
      <c r="J26" s="20" t="n">
        <f aca="false">D26+E26+F26+G26+H26+I26</f>
        <v>0</v>
      </c>
      <c r="K26" s="37" t="e">
        <f aca="false">AVERAGE(D26:I26)</f>
        <v>#DIV/0!</v>
      </c>
      <c r="L26" s="8"/>
    </row>
    <row r="27" customFormat="false" ht="14.25" hidden="true" customHeight="false" outlineLevel="0" collapsed="false">
      <c r="A27" s="17" t="n">
        <v>23</v>
      </c>
      <c r="B27" s="33"/>
      <c r="C27" s="33"/>
      <c r="D27" s="35"/>
      <c r="E27" s="35"/>
      <c r="F27" s="35"/>
      <c r="G27" s="35"/>
      <c r="H27" s="35"/>
      <c r="I27" s="35"/>
      <c r="J27" s="38" t="n">
        <f aca="false">D27+E27+F27+G27+H27+I27</f>
        <v>0</v>
      </c>
      <c r="K27" s="37" t="e">
        <f aca="false">AVERAGE(D27:I27)</f>
        <v>#DIV/0!</v>
      </c>
      <c r="L27" s="8"/>
    </row>
    <row r="28" customFormat="false" ht="14.25" hidden="true" customHeight="false" outlineLevel="0" collapsed="false">
      <c r="A28" s="17" t="n">
        <v>24</v>
      </c>
      <c r="B28" s="33"/>
      <c r="C28" s="33"/>
      <c r="D28" s="35"/>
      <c r="E28" s="35"/>
      <c r="F28" s="35"/>
      <c r="G28" s="35"/>
      <c r="H28" s="35"/>
      <c r="I28" s="35"/>
      <c r="J28" s="20" t="n">
        <f aca="false">D28+E28+F28+G28+H28+I28</f>
        <v>0</v>
      </c>
      <c r="K28" s="37" t="e">
        <f aca="false">AVERAGE(D28:I28)</f>
        <v>#DIV/0!</v>
      </c>
      <c r="L28" s="22"/>
    </row>
    <row r="29" customFormat="false" ht="14.25" hidden="true" customHeight="false" outlineLevel="0" collapsed="false">
      <c r="A29" s="17" t="n">
        <v>25</v>
      </c>
      <c r="B29" s="33"/>
      <c r="C29" s="33"/>
      <c r="D29" s="35"/>
      <c r="E29" s="35"/>
      <c r="F29" s="35"/>
      <c r="G29" s="35"/>
      <c r="H29" s="35"/>
      <c r="I29" s="35"/>
      <c r="J29" s="20" t="n">
        <v>0</v>
      </c>
      <c r="K29" s="39" t="e">
        <f aca="false"/>
        <v>#DIV/0!</v>
      </c>
      <c r="L29" s="8"/>
    </row>
    <row r="30" customFormat="false" ht="14.25" hidden="true" customHeight="false" outlineLevel="0" collapsed="false">
      <c r="A30" s="17" t="n">
        <v>26</v>
      </c>
      <c r="B30" s="33"/>
      <c r="C30" s="33"/>
      <c r="D30" s="35"/>
      <c r="E30" s="35"/>
      <c r="F30" s="35"/>
      <c r="G30" s="35"/>
      <c r="H30" s="35"/>
      <c r="I30" s="35"/>
      <c r="J30" s="20" t="n">
        <v>0</v>
      </c>
      <c r="K30" s="39" t="e">
        <f aca="false"/>
        <v>#DIV/0!</v>
      </c>
      <c r="L30" s="8"/>
    </row>
    <row r="31" customFormat="false" ht="14.25" hidden="true" customHeight="false" outlineLevel="0" collapsed="false">
      <c r="A31" s="40" t="n">
        <v>27</v>
      </c>
      <c r="B31" s="41"/>
      <c r="C31" s="41"/>
      <c r="D31" s="19"/>
      <c r="E31" s="42"/>
      <c r="F31" s="42"/>
      <c r="G31" s="42"/>
      <c r="H31" s="42"/>
      <c r="I31" s="35"/>
      <c r="J31" s="20" t="n">
        <v>0</v>
      </c>
      <c r="K31" s="39" t="e">
        <f aca="false"/>
        <v>#DIV/0!</v>
      </c>
      <c r="L31" s="22"/>
    </row>
    <row r="32" customFormat="false" ht="14.25" hidden="true" customHeight="false" outlineLevel="0" collapsed="false">
      <c r="A32" s="17" t="n">
        <v>28</v>
      </c>
      <c r="B32" s="33"/>
      <c r="C32" s="33"/>
      <c r="D32" s="35"/>
      <c r="E32" s="35"/>
      <c r="F32" s="35"/>
      <c r="G32" s="35"/>
      <c r="H32" s="35"/>
      <c r="I32" s="35"/>
      <c r="J32" s="20" t="n">
        <v>0</v>
      </c>
      <c r="K32" s="39" t="e">
        <f aca="false"/>
        <v>#DIV/0!</v>
      </c>
      <c r="L32" s="8"/>
    </row>
  </sheetData>
  <conditionalFormatting sqref="K5:K28">
    <cfRule type="cellIs" priority="2" operator="between" aboveAverage="0" equalAverage="0" bottom="0" percent="0" rank="0" text="" dxfId="0">
      <formula>200</formula>
      <formula>300</formula>
    </cfRule>
  </conditionalFormatting>
  <conditionalFormatting sqref="D1:I65536">
    <cfRule type="cellIs" priority="3" operator="between" aboveAverage="0" equalAverage="0" bottom="0" percent="0" rank="0" text="" dxfId="1">
      <formula>20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15.28"/>
    <col collapsed="false" customWidth="true" hidden="true" outlineLevel="0" max="3" min="3" style="43" width="3.7"/>
    <col collapsed="false" customWidth="true" hidden="true" outlineLevel="0" max="8" min="4" style="5" width="5.28"/>
    <col collapsed="false" customWidth="true" hidden="true" outlineLevel="0" max="9" min="9" style="5" width="5.99"/>
    <col collapsed="false" customWidth="true" hidden="true" outlineLevel="0" max="10" min="10" style="5" width="6.7"/>
    <col collapsed="false" customWidth="true" hidden="false" outlineLevel="0" max="11" min="11" style="5" width="6.41"/>
    <col collapsed="false" customWidth="true" hidden="false" outlineLevel="0" max="12" min="12" style="5" width="8.14"/>
    <col collapsed="false" customWidth="true" hidden="false" outlineLevel="0" max="13" min="13" style="5" width="6.56"/>
    <col collapsed="false" customWidth="true" hidden="false" outlineLevel="0" max="14" min="14" style="5" width="8.14"/>
    <col collapsed="false" customWidth="true" hidden="false" outlineLevel="0" max="15" min="15" style="5" width="6.56"/>
    <col collapsed="false" customWidth="true" hidden="false" outlineLevel="0" max="16" min="16" style="5" width="7.42"/>
    <col collapsed="false" customWidth="true" hidden="false" outlineLevel="0" max="17" min="17" style="5" width="8.14"/>
    <col collapsed="false" customWidth="true" hidden="false" outlineLevel="0" max="18" min="18" style="5" width="8.56"/>
    <col collapsed="false" customWidth="true" hidden="false" outlineLevel="0" max="19" min="19" style="44" width="6.7"/>
    <col collapsed="false" customWidth="true" hidden="false" outlineLevel="0" max="20" min="20" style="5" width="6.85"/>
    <col collapsed="false" customWidth="false" hidden="false" outlineLevel="0" max="257" min="21" style="5" width="9.14"/>
  </cols>
  <sheetData>
    <row r="1" customFormat="false" ht="15" hidden="false" customHeight="false" outlineLevel="0" collapsed="false">
      <c r="A1" s="45"/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8"/>
      <c r="T1" s="49"/>
      <c r="U1" s="49"/>
      <c r="V1" s="50"/>
      <c r="W1" s="50"/>
      <c r="X1" s="50"/>
    </row>
    <row r="2" customFormat="false" ht="14.25" hidden="false" customHeight="false" outlineLevel="0" collapsed="false">
      <c r="A2" s="51"/>
      <c r="B2" s="52" t="s">
        <v>3</v>
      </c>
      <c r="C2" s="53"/>
      <c r="D2" s="52"/>
      <c r="E2" s="52"/>
      <c r="F2" s="52"/>
      <c r="G2" s="52"/>
      <c r="H2" s="52"/>
      <c r="I2" s="52"/>
      <c r="J2" s="52"/>
      <c r="K2" s="54"/>
      <c r="L2" s="53"/>
      <c r="M2" s="55"/>
      <c r="N2" s="56" t="n">
        <v>40601</v>
      </c>
      <c r="O2" s="56"/>
      <c r="P2" s="56"/>
      <c r="Q2" s="57"/>
      <c r="R2" s="57"/>
      <c r="S2" s="48"/>
      <c r="T2" s="49"/>
      <c r="U2" s="49"/>
      <c r="V2" s="50"/>
      <c r="W2" s="50"/>
      <c r="X2" s="50"/>
    </row>
    <row r="3" customFormat="false" ht="14.25" hidden="false" customHeight="false" outlineLevel="0" collapsed="false">
      <c r="A3" s="58"/>
      <c r="B3" s="59"/>
      <c r="C3" s="57"/>
      <c r="D3" s="59"/>
      <c r="E3" s="59"/>
      <c r="F3" s="59"/>
      <c r="G3" s="59"/>
      <c r="H3" s="59"/>
      <c r="I3" s="59"/>
      <c r="J3" s="59"/>
      <c r="K3" s="57"/>
      <c r="L3" s="57"/>
      <c r="M3" s="57"/>
      <c r="N3" s="57"/>
      <c r="O3" s="57"/>
      <c r="P3" s="57"/>
      <c r="Q3" s="57"/>
      <c r="R3" s="57"/>
      <c r="S3" s="48"/>
      <c r="T3" s="49"/>
      <c r="U3" s="49"/>
      <c r="V3" s="50"/>
      <c r="W3" s="50"/>
      <c r="X3" s="50"/>
    </row>
    <row r="4" customFormat="false" ht="14.25" hidden="false" customHeight="false" outlineLevel="0" collapsed="false">
      <c r="A4" s="60"/>
      <c r="B4" s="61" t="s">
        <v>5</v>
      </c>
      <c r="C4" s="62"/>
      <c r="D4" s="62" t="n">
        <v>1</v>
      </c>
      <c r="E4" s="62" t="n">
        <v>2</v>
      </c>
      <c r="F4" s="62" t="n">
        <v>3</v>
      </c>
      <c r="G4" s="62" t="n">
        <v>4</v>
      </c>
      <c r="H4" s="62" t="n">
        <v>5</v>
      </c>
      <c r="I4" s="62" t="n">
        <v>6</v>
      </c>
      <c r="J4" s="62" t="s">
        <v>23</v>
      </c>
      <c r="K4" s="63" t="n">
        <v>1</v>
      </c>
      <c r="L4" s="62" t="s">
        <v>24</v>
      </c>
      <c r="M4" s="63" t="n">
        <v>2</v>
      </c>
      <c r="N4" s="62" t="s">
        <v>24</v>
      </c>
      <c r="O4" s="63" t="n">
        <v>3</v>
      </c>
      <c r="P4" s="62" t="s">
        <v>24</v>
      </c>
      <c r="Q4" s="63" t="n">
        <v>4</v>
      </c>
      <c r="R4" s="62" t="s">
        <v>24</v>
      </c>
      <c r="S4" s="63" t="n">
        <v>5</v>
      </c>
      <c r="T4" s="62" t="s">
        <v>24</v>
      </c>
      <c r="U4" s="64" t="s">
        <v>25</v>
      </c>
      <c r="V4" s="62" t="s">
        <v>26</v>
      </c>
      <c r="W4" s="48"/>
      <c r="X4" s="50"/>
    </row>
    <row r="5" customFormat="false" ht="14.25" hidden="false" customHeight="false" outlineLevel="0" collapsed="false">
      <c r="A5" s="15" t="n">
        <v>1</v>
      </c>
      <c r="B5" s="18" t="s">
        <v>9</v>
      </c>
      <c r="C5" s="65"/>
      <c r="D5" s="66" t="n">
        <v>185</v>
      </c>
      <c r="E5" s="66" t="n">
        <v>190</v>
      </c>
      <c r="F5" s="66" t="n">
        <v>264</v>
      </c>
      <c r="G5" s="66" t="n">
        <v>187</v>
      </c>
      <c r="H5" s="66" t="n">
        <v>190</v>
      </c>
      <c r="I5" s="66" t="n">
        <v>208</v>
      </c>
      <c r="J5" s="67" t="n">
        <f aca="false">D5+E5+F5+G5+H5+I5</f>
        <v>1224</v>
      </c>
      <c r="K5" s="68" t="n">
        <v>189</v>
      </c>
      <c r="L5" s="69" t="n">
        <v>30</v>
      </c>
      <c r="M5" s="70" t="n">
        <v>167</v>
      </c>
      <c r="N5" s="69"/>
      <c r="O5" s="71" t="n">
        <v>236</v>
      </c>
      <c r="P5" s="70" t="n">
        <v>30</v>
      </c>
      <c r="Q5" s="71" t="n">
        <v>236</v>
      </c>
      <c r="R5" s="70" t="n">
        <v>30</v>
      </c>
      <c r="S5" s="71" t="n">
        <v>200</v>
      </c>
      <c r="T5" s="70" t="n">
        <v>30</v>
      </c>
      <c r="U5" s="72" t="n">
        <f aca="false">SUM(K5:T5)+J5</f>
        <v>2372</v>
      </c>
      <c r="V5" s="73" t="n">
        <f aca="false">AVERAGE(D5,E5,F5,G5,H5,I5,K5,M5,O5,Q5,S5)</f>
        <v>204.727272727273</v>
      </c>
      <c r="W5" s="48" t="s">
        <v>27</v>
      </c>
      <c r="X5" s="50"/>
    </row>
    <row r="6" customFormat="false" ht="14.25" hidden="false" customHeight="false" outlineLevel="0" collapsed="false">
      <c r="A6" s="15" t="n">
        <v>2</v>
      </c>
      <c r="B6" s="18" t="s">
        <v>10</v>
      </c>
      <c r="C6" s="74"/>
      <c r="D6" s="66" t="n">
        <v>155</v>
      </c>
      <c r="E6" s="66" t="n">
        <v>233</v>
      </c>
      <c r="F6" s="66" t="n">
        <v>233</v>
      </c>
      <c r="G6" s="66" t="n">
        <v>170</v>
      </c>
      <c r="H6" s="66" t="n">
        <v>214</v>
      </c>
      <c r="I6" s="66" t="n">
        <v>218</v>
      </c>
      <c r="J6" s="67" t="n">
        <f aca="false">D6+E6+F6+G6+H6+I6</f>
        <v>1223</v>
      </c>
      <c r="K6" s="75" t="n">
        <v>168</v>
      </c>
      <c r="L6" s="69"/>
      <c r="M6" s="76" t="n">
        <v>156</v>
      </c>
      <c r="N6" s="69" t="n">
        <v>30</v>
      </c>
      <c r="O6" s="76" t="n">
        <v>155</v>
      </c>
      <c r="P6" s="69"/>
      <c r="Q6" s="76" t="n">
        <v>236</v>
      </c>
      <c r="R6" s="69" t="n">
        <v>30</v>
      </c>
      <c r="S6" s="76" t="n">
        <v>184</v>
      </c>
      <c r="T6" s="69" t="n">
        <v>30</v>
      </c>
      <c r="U6" s="72" t="n">
        <f aca="false">SUM(K6:T6)+J6</f>
        <v>2212</v>
      </c>
      <c r="V6" s="73" t="n">
        <f aca="false">AVERAGE(D6,E6,F6,G6,H6,I6,K6,M6,O6,Q6,S6)</f>
        <v>192.909090909091</v>
      </c>
      <c r="W6" s="48" t="s">
        <v>28</v>
      </c>
      <c r="X6" s="50"/>
    </row>
    <row r="7" customFormat="false" ht="14.25" hidden="false" customHeight="false" outlineLevel="0" collapsed="false">
      <c r="A7" s="15" t="n">
        <v>3</v>
      </c>
      <c r="B7" s="18" t="s">
        <v>11</v>
      </c>
      <c r="C7" s="77"/>
      <c r="D7" s="66" t="n">
        <v>179</v>
      </c>
      <c r="E7" s="66" t="n">
        <v>225</v>
      </c>
      <c r="F7" s="66" t="n">
        <v>232</v>
      </c>
      <c r="G7" s="66" t="n">
        <v>148</v>
      </c>
      <c r="H7" s="66" t="n">
        <v>220</v>
      </c>
      <c r="I7" s="66" t="n">
        <v>177</v>
      </c>
      <c r="J7" s="67" t="n">
        <f aca="false">D7+E7+F7+G7+H7+I7</f>
        <v>1181</v>
      </c>
      <c r="K7" s="68" t="n">
        <v>174</v>
      </c>
      <c r="L7" s="69"/>
      <c r="M7" s="69" t="n">
        <v>152</v>
      </c>
      <c r="N7" s="69"/>
      <c r="O7" s="69" t="n">
        <v>256</v>
      </c>
      <c r="P7" s="69" t="n">
        <v>30</v>
      </c>
      <c r="Q7" s="69" t="n">
        <v>154</v>
      </c>
      <c r="R7" s="69"/>
      <c r="S7" s="69" t="n">
        <v>190</v>
      </c>
      <c r="T7" s="69"/>
      <c r="U7" s="72" t="n">
        <f aca="false">SUM(K7:T7)+J7</f>
        <v>2137</v>
      </c>
      <c r="V7" s="73" t="n">
        <f aca="false">AVERAGE(D7,E7,F7,G7,H7,I7,K7,M7,O7,Q7,S7)</f>
        <v>191.545454545455</v>
      </c>
      <c r="W7" s="48" t="s">
        <v>29</v>
      </c>
      <c r="X7" s="50"/>
    </row>
    <row r="8" customFormat="false" ht="14.25" hidden="false" customHeight="false" outlineLevel="0" collapsed="false">
      <c r="A8" s="15" t="n">
        <v>4</v>
      </c>
      <c r="B8" s="18" t="s">
        <v>12</v>
      </c>
      <c r="C8" s="74"/>
      <c r="D8" s="66" t="n">
        <v>147</v>
      </c>
      <c r="E8" s="66" t="n">
        <v>200</v>
      </c>
      <c r="F8" s="66" t="n">
        <v>203</v>
      </c>
      <c r="G8" s="66" t="n">
        <v>169</v>
      </c>
      <c r="H8" s="66" t="n">
        <v>212</v>
      </c>
      <c r="I8" s="66" t="n">
        <v>195</v>
      </c>
      <c r="J8" s="67" t="n">
        <f aca="false">D8+E8+F8+G8+H8+I8</f>
        <v>1126</v>
      </c>
      <c r="K8" s="68" t="n">
        <v>178</v>
      </c>
      <c r="L8" s="69" t="n">
        <v>30</v>
      </c>
      <c r="M8" s="70" t="n">
        <v>175</v>
      </c>
      <c r="N8" s="69" t="n">
        <v>30</v>
      </c>
      <c r="O8" s="70" t="n">
        <v>191</v>
      </c>
      <c r="P8" s="69"/>
      <c r="Q8" s="70" t="n">
        <v>175</v>
      </c>
      <c r="R8" s="69"/>
      <c r="S8" s="70" t="n">
        <v>138</v>
      </c>
      <c r="T8" s="69"/>
      <c r="U8" s="72" t="n">
        <f aca="false">SUM(K8:T8)+J8</f>
        <v>2043</v>
      </c>
      <c r="V8" s="73" t="n">
        <f aca="false">AVERAGE(D8,E8,F8,G8,H8,I8,K8,M8,O8,Q8,S8)</f>
        <v>180.272727272727</v>
      </c>
      <c r="W8" s="48"/>
      <c r="X8" s="50"/>
    </row>
    <row r="9" customFormat="false" ht="14.25" hidden="false" customHeight="false" outlineLevel="0" collapsed="false">
      <c r="A9" s="15" t="n">
        <v>5</v>
      </c>
      <c r="B9" s="18" t="s">
        <v>16</v>
      </c>
      <c r="C9" s="78"/>
      <c r="D9" s="66" t="n">
        <v>158</v>
      </c>
      <c r="E9" s="66" t="n">
        <v>160</v>
      </c>
      <c r="F9" s="66" t="n">
        <v>154</v>
      </c>
      <c r="G9" s="66" t="n">
        <v>156</v>
      </c>
      <c r="H9" s="66" t="n">
        <v>162</v>
      </c>
      <c r="I9" s="66" t="n">
        <v>224</v>
      </c>
      <c r="J9" s="67" t="n">
        <f aca="false">D9+E9+F9+G9+H9+I9</f>
        <v>1014</v>
      </c>
      <c r="K9" s="79" t="n">
        <v>182</v>
      </c>
      <c r="L9" s="69"/>
      <c r="M9" s="71" t="n">
        <v>193</v>
      </c>
      <c r="N9" s="69" t="n">
        <v>30</v>
      </c>
      <c r="O9" s="70" t="n">
        <v>207</v>
      </c>
      <c r="P9" s="69" t="n">
        <v>30</v>
      </c>
      <c r="Q9" s="70" t="n">
        <v>197</v>
      </c>
      <c r="R9" s="69" t="n">
        <v>30</v>
      </c>
      <c r="S9" s="70" t="n">
        <v>146</v>
      </c>
      <c r="T9" s="69"/>
      <c r="U9" s="72" t="n">
        <f aca="false">SUM(K9:T9)+J9</f>
        <v>2029</v>
      </c>
      <c r="V9" s="73" t="n">
        <f aca="false">AVERAGE(D9,E9,F9,G9,H9,I9,K9,M9,O9,Q9,S9)</f>
        <v>176.272727272727</v>
      </c>
      <c r="W9" s="48"/>
      <c r="X9" s="50"/>
    </row>
    <row r="10" customFormat="false" ht="14.25" hidden="false" customHeight="false" outlineLevel="0" collapsed="false">
      <c r="A10" s="15" t="n">
        <v>6</v>
      </c>
      <c r="B10" s="18" t="s">
        <v>13</v>
      </c>
      <c r="C10" s="78"/>
      <c r="D10" s="66" t="n">
        <v>172</v>
      </c>
      <c r="E10" s="80" t="n">
        <v>151</v>
      </c>
      <c r="F10" s="66" t="n">
        <v>178</v>
      </c>
      <c r="G10" s="66" t="n">
        <v>156</v>
      </c>
      <c r="H10" s="66" t="n">
        <v>192</v>
      </c>
      <c r="I10" s="66" t="n">
        <v>237</v>
      </c>
      <c r="J10" s="67" t="n">
        <f aca="false">D10+E10+F10+G10+H10+I10</f>
        <v>1086</v>
      </c>
      <c r="K10" s="75" t="n">
        <v>189</v>
      </c>
      <c r="L10" s="69" t="n">
        <v>30</v>
      </c>
      <c r="M10" s="76" t="n">
        <v>192</v>
      </c>
      <c r="N10" s="69"/>
      <c r="O10" s="76" t="n">
        <v>153</v>
      </c>
      <c r="P10" s="69"/>
      <c r="Q10" s="76" t="n">
        <v>147</v>
      </c>
      <c r="R10" s="69"/>
      <c r="S10" s="76" t="n">
        <v>170</v>
      </c>
      <c r="T10" s="69" t="n">
        <v>30</v>
      </c>
      <c r="U10" s="72" t="n">
        <f aca="false">SUM(K10:T10)+J10</f>
        <v>1997</v>
      </c>
      <c r="V10" s="73" t="n">
        <f aca="false">AVERAGE(D10,E10,F10,G10,H10,I10,K10,M10,O10,Q10,S10)</f>
        <v>176.090909090909</v>
      </c>
      <c r="W10" s="48"/>
      <c r="X10" s="50"/>
    </row>
    <row r="11" customFormat="false" ht="14.25" hidden="false" customHeight="false" outlineLevel="0" collapsed="false">
      <c r="A11" s="15"/>
      <c r="B11" s="74"/>
      <c r="C11" s="78"/>
      <c r="D11" s="81"/>
      <c r="E11" s="81"/>
      <c r="F11" s="81"/>
      <c r="G11" s="81"/>
      <c r="H11" s="78"/>
      <c r="I11" s="81"/>
      <c r="J11" s="82"/>
      <c r="K11" s="68"/>
      <c r="L11" s="69"/>
      <c r="M11" s="69"/>
      <c r="N11" s="69"/>
      <c r="O11" s="69"/>
      <c r="P11" s="69"/>
      <c r="Q11" s="69"/>
      <c r="R11" s="69"/>
      <c r="S11" s="69"/>
      <c r="T11" s="69"/>
      <c r="U11" s="72"/>
      <c r="V11" s="73"/>
      <c r="W11" s="48"/>
      <c r="X11" s="50"/>
    </row>
    <row r="12" customFormat="false" ht="14.25" hidden="false" customHeight="false" outlineLevel="0" collapsed="false">
      <c r="A12" s="15"/>
      <c r="B12" s="74"/>
      <c r="C12" s="78"/>
      <c r="D12" s="81"/>
      <c r="E12" s="78"/>
      <c r="F12" s="78"/>
      <c r="G12" s="81"/>
      <c r="H12" s="78"/>
      <c r="I12" s="81"/>
      <c r="J12" s="82"/>
      <c r="K12" s="75"/>
      <c r="L12" s="69"/>
      <c r="M12" s="69"/>
      <c r="N12" s="69"/>
      <c r="O12" s="71"/>
      <c r="P12" s="69"/>
      <c r="Q12" s="71"/>
      <c r="R12" s="69"/>
      <c r="S12" s="71"/>
      <c r="T12" s="69"/>
      <c r="U12" s="49"/>
      <c r="V12" s="50"/>
      <c r="W12" s="50"/>
      <c r="X12" s="50"/>
    </row>
    <row r="13" customFormat="false" ht="14.25" hidden="false" customHeight="false" outlineLevel="0" collapsed="false">
      <c r="A13" s="51"/>
      <c r="B13" s="57"/>
      <c r="C13" s="57"/>
      <c r="D13" s="57"/>
      <c r="E13" s="57"/>
      <c r="F13" s="57"/>
      <c r="G13" s="57"/>
      <c r="H13" s="57"/>
      <c r="I13" s="57"/>
      <c r="J13" s="53"/>
      <c r="K13" s="55"/>
      <c r="L13" s="57"/>
      <c r="M13" s="55"/>
      <c r="N13" s="55"/>
      <c r="O13" s="55"/>
      <c r="P13" s="57"/>
      <c r="Q13" s="57"/>
      <c r="R13" s="57"/>
      <c r="S13" s="48"/>
      <c r="T13" s="49"/>
      <c r="U13" s="49"/>
      <c r="V13" s="50"/>
      <c r="W13" s="50"/>
      <c r="X13" s="50"/>
    </row>
    <row r="14" customFormat="false" ht="14.25" hidden="false" customHeight="false" outlineLevel="0" collapsed="false">
      <c r="A14" s="60" t="s">
        <v>30</v>
      </c>
      <c r="B14" s="62" t="s">
        <v>5</v>
      </c>
      <c r="C14" s="62" t="s">
        <v>6</v>
      </c>
      <c r="D14" s="62" t="n">
        <v>1</v>
      </c>
      <c r="E14" s="62" t="n">
        <v>2</v>
      </c>
      <c r="F14" s="62" t="n">
        <v>3</v>
      </c>
      <c r="G14" s="62" t="n">
        <v>4</v>
      </c>
      <c r="H14" s="62" t="n">
        <v>5</v>
      </c>
      <c r="I14" s="62" t="n">
        <v>6</v>
      </c>
      <c r="J14" s="62" t="s">
        <v>23</v>
      </c>
      <c r="K14" s="63" t="n">
        <v>1</v>
      </c>
      <c r="L14" s="62" t="s">
        <v>24</v>
      </c>
      <c r="M14" s="63" t="n">
        <v>2</v>
      </c>
      <c r="N14" s="62" t="s">
        <v>24</v>
      </c>
      <c r="O14" s="63" t="n">
        <v>3</v>
      </c>
      <c r="P14" s="62" t="s">
        <v>24</v>
      </c>
      <c r="Q14" s="64" t="s">
        <v>25</v>
      </c>
      <c r="R14" s="62" t="s">
        <v>26</v>
      </c>
      <c r="S14" s="48"/>
      <c r="T14" s="49"/>
      <c r="U14" s="49"/>
      <c r="V14" s="50"/>
      <c r="W14" s="50"/>
      <c r="X14" s="50"/>
    </row>
    <row r="15" customFormat="false" ht="14.25" hidden="false" customHeight="false" outlineLevel="0" collapsed="false">
      <c r="A15" s="60" t="n">
        <v>1</v>
      </c>
      <c r="B15" s="25" t="s">
        <v>14</v>
      </c>
      <c r="C15" s="77"/>
      <c r="D15" s="83" t="n">
        <v>180</v>
      </c>
      <c r="E15" s="83" t="n">
        <v>134</v>
      </c>
      <c r="F15" s="83" t="n">
        <v>206</v>
      </c>
      <c r="G15" s="83" t="n">
        <v>201</v>
      </c>
      <c r="H15" s="83" t="n">
        <v>145</v>
      </c>
      <c r="I15" s="83" t="n">
        <v>197</v>
      </c>
      <c r="J15" s="84" t="n">
        <f aca="false">D15+E15+F15+G15+H15+I15</f>
        <v>1063</v>
      </c>
      <c r="K15" s="85" t="n">
        <v>175</v>
      </c>
      <c r="L15" s="69" t="n">
        <v>30</v>
      </c>
      <c r="M15" s="85" t="n">
        <v>157</v>
      </c>
      <c r="N15" s="69" t="n">
        <v>30</v>
      </c>
      <c r="O15" s="85" t="n">
        <v>181</v>
      </c>
      <c r="P15" s="69" t="n">
        <v>15</v>
      </c>
      <c r="Q15" s="72" t="n">
        <f aca="false">SUM(K15:P15)+J15</f>
        <v>1651</v>
      </c>
      <c r="R15" s="73" t="n">
        <f aca="false">AVERAGE(D15,E15,F15,G15,H15,I15,K15,M15,O15)</f>
        <v>175.111111111111</v>
      </c>
      <c r="S15" s="48" t="s">
        <v>27</v>
      </c>
      <c r="T15" s="49"/>
      <c r="U15" s="49"/>
      <c r="V15" s="50"/>
      <c r="W15" s="50"/>
      <c r="X15" s="50"/>
    </row>
    <row r="16" customFormat="false" ht="14.25" hidden="false" customHeight="false" outlineLevel="0" collapsed="false">
      <c r="A16" s="60" t="n">
        <v>2</v>
      </c>
      <c r="B16" s="25" t="s">
        <v>17</v>
      </c>
      <c r="C16" s="74"/>
      <c r="D16" s="83" t="n">
        <v>177</v>
      </c>
      <c r="E16" s="83" t="n">
        <v>165</v>
      </c>
      <c r="F16" s="83" t="n">
        <v>166</v>
      </c>
      <c r="G16" s="83" t="n">
        <v>143</v>
      </c>
      <c r="H16" s="86" t="n">
        <v>161</v>
      </c>
      <c r="I16" s="83" t="n">
        <v>192</v>
      </c>
      <c r="J16" s="84" t="n">
        <f aca="false">D16+E16+F16+G16+H16+I16</f>
        <v>1004</v>
      </c>
      <c r="K16" s="85" t="n">
        <v>164</v>
      </c>
      <c r="L16" s="69"/>
      <c r="M16" s="87" t="n">
        <v>199</v>
      </c>
      <c r="N16" s="69" t="n">
        <v>30</v>
      </c>
      <c r="O16" s="85" t="n">
        <v>181</v>
      </c>
      <c r="P16" s="69" t="n">
        <v>15</v>
      </c>
      <c r="Q16" s="72" t="n">
        <f aca="false">SUM(K16:P16)+J16</f>
        <v>1593</v>
      </c>
      <c r="R16" s="73" t="n">
        <f aca="false">AVERAGE(D16,E16,F16,G16,H16,I16,K16,M16,O16)</f>
        <v>172</v>
      </c>
      <c r="S16" s="48" t="s">
        <v>28</v>
      </c>
      <c r="T16" s="49"/>
      <c r="U16" s="49"/>
      <c r="V16" s="50"/>
      <c r="W16" s="50"/>
      <c r="X16" s="50"/>
    </row>
    <row r="17" customFormat="false" ht="14.25" hidden="false" customHeight="false" outlineLevel="0" collapsed="false">
      <c r="A17" s="60" t="n">
        <v>3</v>
      </c>
      <c r="B17" s="25" t="s">
        <v>15</v>
      </c>
      <c r="C17" s="74"/>
      <c r="D17" s="83" t="n">
        <v>157</v>
      </c>
      <c r="E17" s="83" t="n">
        <v>185</v>
      </c>
      <c r="F17" s="83" t="n">
        <v>160</v>
      </c>
      <c r="G17" s="83" t="n">
        <v>197</v>
      </c>
      <c r="H17" s="83" t="n">
        <v>153</v>
      </c>
      <c r="I17" s="83" t="n">
        <v>167</v>
      </c>
      <c r="J17" s="84" t="n">
        <f aca="false">D17+E17+F17+G17+H17+I17</f>
        <v>1019</v>
      </c>
      <c r="K17" s="87" t="n">
        <v>209</v>
      </c>
      <c r="L17" s="69" t="n">
        <v>30</v>
      </c>
      <c r="M17" s="85" t="n">
        <v>135</v>
      </c>
      <c r="N17" s="69"/>
      <c r="O17" s="85" t="n">
        <v>150</v>
      </c>
      <c r="P17" s="69" t="n">
        <v>30</v>
      </c>
      <c r="Q17" s="72" t="n">
        <f aca="false">SUM(K17:P17)+J17</f>
        <v>1573</v>
      </c>
      <c r="R17" s="73" t="n">
        <f aca="false">AVERAGE(D17,E17,F17,G17,H17,I17,K17,M17,O17)</f>
        <v>168.111111111111</v>
      </c>
      <c r="S17" s="48" t="s">
        <v>29</v>
      </c>
      <c r="T17" s="49"/>
      <c r="U17" s="49"/>
      <c r="V17" s="50"/>
      <c r="W17" s="50"/>
      <c r="X17" s="50"/>
    </row>
    <row r="18" customFormat="false" ht="14.25" hidden="false" customHeight="false" outlineLevel="0" collapsed="false">
      <c r="A18" s="60" t="n">
        <v>4</v>
      </c>
      <c r="B18" s="25" t="s">
        <v>18</v>
      </c>
      <c r="C18" s="74"/>
      <c r="D18" s="83" t="n">
        <v>155</v>
      </c>
      <c r="E18" s="83" t="n">
        <v>163</v>
      </c>
      <c r="F18" s="83" t="n">
        <v>174</v>
      </c>
      <c r="G18" s="83" t="n">
        <v>168</v>
      </c>
      <c r="H18" s="83" t="n">
        <v>189</v>
      </c>
      <c r="I18" s="86" t="n">
        <v>138</v>
      </c>
      <c r="J18" s="84" t="n">
        <f aca="false">D18+E18+F18+G18+H18+I18</f>
        <v>987</v>
      </c>
      <c r="K18" s="85" t="n">
        <v>169</v>
      </c>
      <c r="L18" s="69"/>
      <c r="M18" s="85" t="n">
        <v>123</v>
      </c>
      <c r="N18" s="69"/>
      <c r="O18" s="85" t="n">
        <v>130</v>
      </c>
      <c r="P18" s="69"/>
      <c r="Q18" s="72" t="n">
        <f aca="false">SUM(K18:P18)+J18</f>
        <v>1409</v>
      </c>
      <c r="R18" s="73" t="n">
        <f aca="false">AVERAGE(D18,E18,F18,G18,H18,I18,K18,M18,O18)</f>
        <v>156.555555555556</v>
      </c>
      <c r="S18" s="48"/>
      <c r="T18" s="49"/>
      <c r="U18" s="49"/>
      <c r="V18" s="50"/>
      <c r="W18" s="50"/>
      <c r="X18" s="50"/>
    </row>
    <row r="19" customFormat="false" ht="12.75" hidden="false" customHeight="false" outlineLevel="0" collapsed="false">
      <c r="B19" s="50"/>
      <c r="C19" s="88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48"/>
      <c r="T19" s="49"/>
      <c r="U19" s="49"/>
      <c r="V19" s="50"/>
      <c r="W19" s="50"/>
      <c r="X19" s="50"/>
    </row>
    <row r="20" customFormat="false" ht="12.75" hidden="false" customHeight="false" outlineLevel="0" collapsed="false">
      <c r="B20" s="50"/>
      <c r="C20" s="88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8"/>
      <c r="T20" s="49"/>
      <c r="U20" s="49"/>
      <c r="V20" s="50"/>
      <c r="W20" s="50"/>
      <c r="X20" s="50"/>
    </row>
    <row r="21" customFormat="false" ht="12.75" hidden="false" customHeight="false" outlineLevel="0" collapsed="false">
      <c r="S21" s="48"/>
      <c r="T21" s="89"/>
      <c r="U21" s="89"/>
    </row>
  </sheetData>
  <mergeCells count="1">
    <mergeCell ref="N2:P2"/>
  </mergeCells>
  <conditionalFormatting sqref="D5:I10 D15:I18">
    <cfRule type="cellIs" priority="2" operator="between" aboveAverage="0" equalAverage="0" bottom="0" percent="0" rank="0" text="" dxfId="2">
      <formula>20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7:54:14Z</dcterms:created>
  <dc:creator>Olar Puldre</dc:creator>
  <dc:description/>
  <dc:language>en-US</dc:language>
  <cp:lastModifiedBy>Bowling</cp:lastModifiedBy>
  <dcterms:modified xsi:type="dcterms:W3CDTF">2011-11-23T12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1076338</vt:r8>
  </property>
  <property fmtid="{D5CDD505-2E9C-101B-9397-08002B2CF9AE}" pid="3" name="_AuthorEmail">
    <vt:lpwstr>info@kadrinakraana.ee</vt:lpwstr>
  </property>
  <property fmtid="{D5CDD505-2E9C-101B-9397-08002B2CF9AE}" pid="4" name="_AuthorEmailDisplayName">
    <vt:lpwstr>Alar Palmar</vt:lpwstr>
  </property>
  <property fmtid="{D5CDD505-2E9C-101B-9397-08002B2CF9AE}" pid="5" name="_EmailSubject">
    <vt:lpwstr>Klubi MV tabelid</vt:lpwstr>
  </property>
  <property fmtid="{D5CDD505-2E9C-101B-9397-08002B2CF9AE}" pid="6" name="_ReviewingToolsShownOnce">
    <vt:lpwstr/>
  </property>
</Properties>
</file>